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別紙１_COI様式A～Ｅ、Ｘ.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